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11.2021.године</t>
  </si>
  <si>
    <t xml:space="preserve">Извршена плаћања у складу са доспелим обавезама и расположивим </t>
  </si>
  <si>
    <t xml:space="preserve">средствима на дан 23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ProMedia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33" activeCellId="0" sqref="F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778747.1</v>
      </c>
    </row>
    <row r="7" customFormat="false" ht="17" hidden="false" customHeight="false" outlineLevel="0" collapsed="false">
      <c r="A7" s="4" t="s">
        <v>3</v>
      </c>
      <c r="B7" s="5" t="n">
        <v>95748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405486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469009.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 t="n">
        <v>309738</v>
      </c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f aca="false">SUM(B30)</f>
        <v>95748</v>
      </c>
    </row>
    <row r="30" s="9" customFormat="true" ht="17" hidden="false" customHeight="false" outlineLevel="0" collapsed="false">
      <c r="A30" s="6" t="s">
        <v>23</v>
      </c>
      <c r="B30" s="7" t="n">
        <v>95748</v>
      </c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6" t="s">
        <v>27</v>
      </c>
      <c r="B34" s="7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23:B29)</f>
        <v>405486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24T08:01:26Z</dcterms:modified>
  <cp:revision>715</cp:revision>
  <dc:subject/>
  <dc:title/>
</cp:coreProperties>
</file>